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．水道の給水戸数、給水人口、給水栓数及び有収給水量</t>
    </r>
  </si>
  <si>
    <t xml:space="preserve">単位：㎥</t>
  </si>
  <si>
    <t xml:space="preserve">年  次</t>
  </si>
  <si>
    <t xml:space="preserve">水   　　　　　   道</t>
  </si>
  <si>
    <t xml:space="preserve">給水戸数</t>
  </si>
  <si>
    <t xml:space="preserve">給水人口</t>
  </si>
  <si>
    <t xml:space="preserve">給  水  栓  数</t>
  </si>
  <si>
    <t xml:space="preserve">配水量（有効、無効）</t>
  </si>
  <si>
    <t xml:space="preserve">給  水  量  （  有  収  水  量  ）</t>
  </si>
  <si>
    <t xml:space="preserve">専用栓</t>
  </si>
  <si>
    <t xml:space="preserve">供用栓</t>
  </si>
  <si>
    <t xml:space="preserve">総  量</t>
  </si>
  <si>
    <t xml:space="preserve">１日平均</t>
  </si>
  <si>
    <t xml:space="preserve">家庭用</t>
  </si>
  <si>
    <t xml:space="preserve">営業工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三  川  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藤島地域と三川町が追加。（月山水道企業団より水道部へ）</t>
    </r>
  </si>
  <si>
    <t xml:space="preserve">資料：市水道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5" min="2" style="1" width="7.4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s="3" customFormat="true" ht="13.5" hidden="false" customHeight="true" outlineLevel="0" collapsed="false">
      <c r="A1" s="2" t="s">
        <v>0</v>
      </c>
      <c r="K1" s="4" t="s">
        <v>1</v>
      </c>
    </row>
    <row r="2" customFormat="false" ht="6" hidden="false" customHeight="true" outlineLevel="0" collapsed="false">
      <c r="K2" s="4"/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  <c r="J4" s="8"/>
      <c r="K4" s="8"/>
    </row>
    <row r="5" customFormat="false" ht="12" hidden="false" customHeight="true" outlineLevel="0" collapsed="false">
      <c r="A5" s="5"/>
      <c r="B5" s="7"/>
      <c r="C5" s="7"/>
      <c r="D5" s="9" t="s">
        <v>9</v>
      </c>
      <c r="E5" s="7" t="s">
        <v>10</v>
      </c>
      <c r="F5" s="7" t="s">
        <v>11</v>
      </c>
      <c r="G5" s="7" t="s">
        <v>12</v>
      </c>
      <c r="H5" s="7" t="s">
        <v>11</v>
      </c>
      <c r="I5" s="7" t="s">
        <v>13</v>
      </c>
      <c r="J5" s="7" t="s">
        <v>14</v>
      </c>
      <c r="K5" s="8" t="s">
        <v>15</v>
      </c>
    </row>
    <row r="6" s="14" customFormat="true" ht="12" hidden="false" customHeight="true" outlineLevel="0" collapsed="false">
      <c r="A6" s="10" t="s">
        <v>16</v>
      </c>
      <c r="B6" s="11" t="n">
        <v>43538</v>
      </c>
      <c r="C6" s="12" t="n">
        <v>131223</v>
      </c>
      <c r="D6" s="12" t="n">
        <v>52787</v>
      </c>
      <c r="E6" s="13" t="n">
        <v>0</v>
      </c>
      <c r="F6" s="12" t="n">
        <v>18138938</v>
      </c>
      <c r="G6" s="12" t="n">
        <v>49696</v>
      </c>
      <c r="H6" s="12" t="n">
        <f aca="false">I6+J6+K6</f>
        <v>15657035</v>
      </c>
      <c r="I6" s="12" t="n">
        <v>10631051</v>
      </c>
      <c r="J6" s="12" t="n">
        <v>2442759</v>
      </c>
      <c r="K6" s="12" t="n">
        <v>2583225</v>
      </c>
    </row>
    <row r="7" s="14" customFormat="true" ht="12" hidden="false" customHeight="true" outlineLevel="0" collapsed="false">
      <c r="A7" s="15" t="s">
        <v>17</v>
      </c>
      <c r="B7" s="11" t="n">
        <v>43755</v>
      </c>
      <c r="C7" s="12" t="n">
        <v>130395</v>
      </c>
      <c r="D7" s="12" t="n">
        <v>50285</v>
      </c>
      <c r="E7" s="13" t="n">
        <v>0</v>
      </c>
      <c r="F7" s="12" t="n">
        <v>17537744</v>
      </c>
      <c r="G7" s="12" t="n">
        <v>48049</v>
      </c>
      <c r="H7" s="12" t="n">
        <f aca="false">I7+J7+K7</f>
        <v>15395625</v>
      </c>
      <c r="I7" s="12" t="n">
        <v>10449725</v>
      </c>
      <c r="J7" s="12" t="n">
        <v>2324973</v>
      </c>
      <c r="K7" s="12" t="n">
        <v>2620927</v>
      </c>
    </row>
    <row r="8" s="14" customFormat="true" ht="12" hidden="false" customHeight="true" outlineLevel="0" collapsed="false">
      <c r="A8" s="15" t="s">
        <v>18</v>
      </c>
      <c r="B8" s="11" t="n">
        <v>43786</v>
      </c>
      <c r="C8" s="12" t="n">
        <v>129113</v>
      </c>
      <c r="D8" s="12" t="n">
        <v>50236</v>
      </c>
      <c r="E8" s="13" t="n">
        <v>0</v>
      </c>
      <c r="F8" s="12" t="n">
        <v>17318648</v>
      </c>
      <c r="G8" s="12" t="n">
        <v>47319</v>
      </c>
      <c r="H8" s="12" t="n">
        <v>15105515</v>
      </c>
      <c r="I8" s="12" t="n">
        <v>10402098</v>
      </c>
      <c r="J8" s="12" t="n">
        <v>2286149</v>
      </c>
      <c r="K8" s="12" t="n">
        <v>2417268</v>
      </c>
    </row>
    <row r="9" s="14" customFormat="true" ht="12" hidden="false" customHeight="true" outlineLevel="0" collapsed="false">
      <c r="A9" s="15" t="s">
        <v>19</v>
      </c>
      <c r="B9" s="11" t="n">
        <v>43809</v>
      </c>
      <c r="C9" s="12" t="n">
        <v>127944</v>
      </c>
      <c r="D9" s="12" t="n">
        <v>50043</v>
      </c>
      <c r="E9" s="13" t="n">
        <v>0</v>
      </c>
      <c r="F9" s="12" t="n">
        <v>16532886</v>
      </c>
      <c r="G9" s="12" t="n">
        <v>45295</v>
      </c>
      <c r="H9" s="12" t="n">
        <v>14561978</v>
      </c>
      <c r="I9" s="12" t="n">
        <v>10062190</v>
      </c>
      <c r="J9" s="12" t="n">
        <v>2221634</v>
      </c>
      <c r="K9" s="12" t="n">
        <v>2278154</v>
      </c>
    </row>
    <row r="10" s="14" customFormat="true" ht="12" hidden="false" customHeight="true" outlineLevel="0" collapsed="false">
      <c r="A10" s="15" t="s">
        <v>20</v>
      </c>
      <c r="B10" s="11" t="n">
        <v>49336</v>
      </c>
      <c r="C10" s="12" t="n">
        <v>146087</v>
      </c>
      <c r="D10" s="12" t="n">
        <v>56290</v>
      </c>
      <c r="E10" s="13" t="n">
        <v>0</v>
      </c>
      <c r="F10" s="12" t="n">
        <v>18756417</v>
      </c>
      <c r="G10" s="12" t="n">
        <v>51387</v>
      </c>
      <c r="H10" s="12" t="n">
        <v>16420684</v>
      </c>
      <c r="I10" s="12" t="n">
        <v>11517216</v>
      </c>
      <c r="J10" s="12" t="n">
        <v>2429889</v>
      </c>
      <c r="K10" s="12" t="n">
        <v>2473579</v>
      </c>
    </row>
    <row r="11" s="14" customFormat="true" ht="12" hidden="false" customHeight="true" outlineLevel="0" collapsed="false">
      <c r="A11" s="16" t="s">
        <v>21</v>
      </c>
      <c r="B11" s="11" t="n">
        <v>34967</v>
      </c>
      <c r="C11" s="12" t="n">
        <v>95385</v>
      </c>
      <c r="D11" s="12" t="n">
        <v>40168</v>
      </c>
      <c r="E11" s="13" t="n">
        <v>0</v>
      </c>
      <c r="F11" s="12" t="n">
        <v>12794148</v>
      </c>
      <c r="G11" s="12" t="n">
        <v>35052</v>
      </c>
      <c r="H11" s="12" t="n">
        <v>11204782</v>
      </c>
      <c r="I11" s="12" t="n">
        <v>7674979</v>
      </c>
      <c r="J11" s="12" t="n">
        <v>1892808</v>
      </c>
      <c r="K11" s="12" t="n">
        <v>1636995</v>
      </c>
    </row>
    <row r="12" s="14" customFormat="true" ht="12" hidden="false" customHeight="true" outlineLevel="0" collapsed="false">
      <c r="A12" s="16" t="s">
        <v>22</v>
      </c>
      <c r="B12" s="11" t="n">
        <v>3137</v>
      </c>
      <c r="C12" s="12" t="n">
        <v>11589</v>
      </c>
      <c r="D12" s="12" t="n">
        <v>3550</v>
      </c>
      <c r="E12" s="13" t="n">
        <v>0</v>
      </c>
      <c r="F12" s="12" t="n">
        <v>1137835</v>
      </c>
      <c r="G12" s="12" t="n">
        <v>3117</v>
      </c>
      <c r="H12" s="12" t="n">
        <v>1094556</v>
      </c>
      <c r="I12" s="12" t="n">
        <v>869049</v>
      </c>
      <c r="J12" s="12" t="n">
        <v>124872</v>
      </c>
      <c r="K12" s="12" t="n">
        <v>100635</v>
      </c>
    </row>
    <row r="13" s="14" customFormat="true" ht="12" hidden="false" customHeight="true" outlineLevel="0" collapsed="false">
      <c r="A13" s="16" t="s">
        <v>23</v>
      </c>
      <c r="B13" s="11" t="n">
        <v>2571</v>
      </c>
      <c r="C13" s="12" t="n">
        <v>9314</v>
      </c>
      <c r="D13" s="12" t="n">
        <v>2774</v>
      </c>
      <c r="E13" s="13" t="n">
        <v>0</v>
      </c>
      <c r="F13" s="12" t="n">
        <v>1010682</v>
      </c>
      <c r="G13" s="12" t="n">
        <v>2769</v>
      </c>
      <c r="H13" s="12" t="n">
        <v>882550</v>
      </c>
      <c r="I13" s="12" t="n">
        <v>740657</v>
      </c>
      <c r="J13" s="12" t="n">
        <v>17563</v>
      </c>
      <c r="K13" s="12" t="n">
        <v>124330</v>
      </c>
    </row>
    <row r="14" s="14" customFormat="true" ht="12" hidden="false" customHeight="true" outlineLevel="0" collapsed="false">
      <c r="A14" s="16" t="s">
        <v>24</v>
      </c>
      <c r="B14" s="11" t="n">
        <v>2103</v>
      </c>
      <c r="C14" s="12" t="n">
        <v>8025</v>
      </c>
      <c r="D14" s="12" t="n">
        <v>2283</v>
      </c>
      <c r="E14" s="13" t="n">
        <v>0</v>
      </c>
      <c r="F14" s="12" t="n">
        <v>937750</v>
      </c>
      <c r="G14" s="12" t="n">
        <v>2569</v>
      </c>
      <c r="H14" s="12" t="n">
        <v>792118</v>
      </c>
      <c r="I14" s="12" t="n">
        <v>619608</v>
      </c>
      <c r="J14" s="12" t="n">
        <v>115820</v>
      </c>
      <c r="K14" s="12" t="n">
        <v>56690</v>
      </c>
    </row>
    <row r="15" s="14" customFormat="true" ht="12" hidden="false" customHeight="true" outlineLevel="0" collapsed="false">
      <c r="A15" s="16" t="s">
        <v>25</v>
      </c>
      <c r="B15" s="11" t="n">
        <v>1311</v>
      </c>
      <c r="C15" s="12" t="n">
        <v>4784</v>
      </c>
      <c r="D15" s="12" t="n">
        <v>1436</v>
      </c>
      <c r="E15" s="13" t="n">
        <v>0</v>
      </c>
      <c r="F15" s="12" t="n">
        <v>542608</v>
      </c>
      <c r="G15" s="12" t="n">
        <v>1487</v>
      </c>
      <c r="H15" s="12" t="n">
        <v>407563</v>
      </c>
      <c r="I15" s="12" t="n">
        <v>332831</v>
      </c>
      <c r="J15" s="12" t="n">
        <v>21881</v>
      </c>
      <c r="K15" s="12" t="n">
        <v>52851</v>
      </c>
    </row>
    <row r="16" s="14" customFormat="true" ht="12" hidden="false" customHeight="true" outlineLevel="0" collapsed="false">
      <c r="A16" s="16" t="s">
        <v>26</v>
      </c>
      <c r="B16" s="11" t="n">
        <v>3030</v>
      </c>
      <c r="C16" s="12" t="n">
        <v>9268</v>
      </c>
      <c r="D16" s="12" t="n">
        <v>3471</v>
      </c>
      <c r="E16" s="13" t="n">
        <v>0</v>
      </c>
      <c r="F16" s="12" t="n">
        <v>1390112</v>
      </c>
      <c r="G16" s="12" t="n">
        <v>3809</v>
      </c>
      <c r="H16" s="12" t="n">
        <v>1131712</v>
      </c>
      <c r="I16" s="12" t="n">
        <v>708543</v>
      </c>
      <c r="J16" s="12" t="n">
        <v>129092</v>
      </c>
      <c r="K16" s="12" t="n">
        <v>294077</v>
      </c>
    </row>
    <row r="17" s="14" customFormat="true" ht="12" hidden="false" customHeight="true" outlineLevel="0" collapsed="false">
      <c r="A17" s="17" t="s">
        <v>27</v>
      </c>
      <c r="B17" s="18" t="n">
        <v>2217</v>
      </c>
      <c r="C17" s="19" t="n">
        <v>7722</v>
      </c>
      <c r="D17" s="19" t="n">
        <v>2608</v>
      </c>
      <c r="E17" s="20" t="n">
        <v>0</v>
      </c>
      <c r="F17" s="19" t="n">
        <v>943282</v>
      </c>
      <c r="G17" s="19" t="n">
        <v>2584</v>
      </c>
      <c r="H17" s="19" t="n">
        <v>907403</v>
      </c>
      <c r="I17" s="19" t="n">
        <v>571549</v>
      </c>
      <c r="J17" s="19" t="n">
        <v>127853</v>
      </c>
      <c r="K17" s="19" t="n">
        <v>208001</v>
      </c>
    </row>
    <row r="18" s="3" customFormat="true" ht="12" hidden="false" customHeight="true" outlineLevel="0" collapsed="false">
      <c r="A18" s="21" t="s">
        <v>2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3" customFormat="true" ht="11.25" hidden="false" customHeight="false" outlineLevel="0" collapsed="false">
      <c r="A19" s="23" t="s">
        <v>29</v>
      </c>
      <c r="I19" s="24"/>
    </row>
    <row r="21" customFormat="false" ht="11.25" hidden="false" customHeight="false" outlineLevel="0" collapsed="false">
      <c r="B21" s="14"/>
      <c r="C21" s="14"/>
    </row>
    <row r="22" customFormat="false" ht="11.25" hidden="false" customHeight="false" outlineLevel="0" collapsed="false">
      <c r="B22" s="14"/>
      <c r="C22" s="14"/>
    </row>
  </sheetData>
  <mergeCells count="8">
    <mergeCell ref="K1:K2"/>
    <mergeCell ref="A3:A5"/>
    <mergeCell ref="B3:K3"/>
    <mergeCell ref="B4:B5"/>
    <mergeCell ref="C4:C5"/>
    <mergeCell ref="D4:E4"/>
    <mergeCell ref="F4:G4"/>
    <mergeCell ref="H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7:05:54Z</dcterms:created>
  <dc:creator>鶴岡市</dc:creator>
  <dc:description/>
  <dc:language>en-US</dc:language>
  <cp:lastModifiedBy>P1513</cp:lastModifiedBy>
  <cp:lastPrinted>2010-06-18T04:13:10Z</cp:lastPrinted>
  <dcterms:modified xsi:type="dcterms:W3CDTF">2011-05-18T00:41:39Z</dcterms:modified>
  <cp:revision>0</cp:revision>
  <dc:subject/>
  <dc:title/>
</cp:coreProperties>
</file>